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исполнение 2017" sheetId="1" state="visible" r:id="rId2"/>
  </sheets>
  <externalReferences>
    <externalReference r:id="rId3"/>
    <externalReference r:id="rId4"/>
  </externalReferences>
  <definedNames>
    <definedName function="false" hidden="false" name="XDO_?C13_S1_2?" vbProcedure="false">'[1]выписка из СУФД'!$A$1:$H$8</definedName>
    <definedName function="false" hidden="false" name="XDO_?Oper_Signature7_1_2?" vbProcedure="false">'[1]выписка из СУФД'!$AD$30</definedName>
    <definedName function="false" hidden="false" name="XDO_GROUP_?E1_S1_2?" vbProcedure="false">'[1]выписка из СУФД'!$A$1</definedName>
    <definedName function="false" hidden="false" name="XDO_GROUP_?E1_S1_2_1?" vbProcedure="false">'[1]выписка из СУФД'!$A$1:$P$16</definedName>
    <definedName function="false" hidden="false" name="XDO_GROUP_?E1_S1_3?" vbProcedure="false">'[2]1.3'!$A$1</definedName>
    <definedName function="false" hidden="false" name="XDO_GROUP_?E1_S2_1?" vbProcedure="false">'[2]2.1-2.2'!$A$1</definedName>
    <definedName function="false" hidden="false" name="XDO_GROUP_?E2_S1_2?" vbProcedure="false">'[1]выписка из СУФД'!$A$1</definedName>
    <definedName function="false" hidden="false" name="XDO_GROUP_?E2_S1_3?" vbProcedure="false">'[2]1.3'!$A$1</definedName>
    <definedName function="false" hidden="false" name="XDO_GROUP_?E2_S2_1?" vbProcedure="false">'[2]2.1-2.2'!$A$1</definedName>
    <definedName function="false" hidden="false" name="XDO_GROUP_?HEADER_1_1?" vbProcedure="false">'[2]1.1-1.1.3'!$A$1</definedName>
    <definedName function="false" hidden="false" name="XDO_GROUP_?HEADER_1_2?" vbProcedure="false">'[1]выписка из СУФД'!$A$1</definedName>
    <definedName function="false" hidden="false" name="XDO_GROUP_?HEADER_1_3?" vbProcedure="false">'[2]1.3'!$A$1</definedName>
    <definedName function="false" hidden="false" name="XDO_GROUP_?HEADER_1_4?" vbProcedure="false">'[2]1.4'!$A$1</definedName>
    <definedName function="false" hidden="false" name="XDO_GROUP_?HEADER_1_5?" vbProcedure="false">'[2]1.5'!$A$1</definedName>
    <definedName function="false" hidden="false" name="XDO_GROUP_?HEADER_3?" vbProcedure="false">'[2]3.1-3.2'!$A$1</definedName>
    <definedName function="false" hidden="false" name="XDO_GROUP_?HEADER_4?" vbProcedure="false">'[2]4.1-4.3'!$A$1</definedName>
    <definedName function="false" hidden="false" name="XDO_GROUP_?HEADER_5?" vbProcedure="false">'[2]5.1-5.2'!$A$1</definedName>
    <definedName function="false" hidden="false" name="XDO_GROUP_?NM_S1_1?" vbProcedure="false">'[2]1.1-1.1.3'!$A$1</definedName>
    <definedName function="false" hidden="false" name="XDO_GROUP_?NM_S1_1_1?" vbProcedure="false">'[2]1.1-1.1.3'!$A$1</definedName>
    <definedName function="false" hidden="false" name="XDO_GROUP_?NM_S1_1_2?" vbProcedure="false">'[2]1.1-1.1.3'!$A$1</definedName>
    <definedName function="false" hidden="false" name="XDO_GROUP_?NM_S1_1_3?" vbProcedure="false">'[2]1.1-1.1.3'!$A$1</definedName>
    <definedName function="false" hidden="false" name="XDO_GROUP_?NM_S1_2?" vbProcedure="false">'[1]выписка из СУФД'!$A$1</definedName>
    <definedName function="false" hidden="false" name="XDO_GROUP_?NM_S1_2_1?" vbProcedure="false">'[1]выписка из СУФД'!$A$1</definedName>
    <definedName function="false" hidden="false" name="XDO_GROUP_?NM_S1_2_2?" vbProcedure="false">'[1]выписка из СУФД'!$A$1</definedName>
    <definedName function="false" hidden="false" name="XDO_GROUP_?NM_S1_3?" vbProcedure="false">'[2]1.3'!$A$1</definedName>
    <definedName function="false" hidden="false" name="XDO_GROUP_?NM_S1_4?" vbProcedure="false">'[2]1.4'!$A$1</definedName>
    <definedName function="false" hidden="false" name="XDO_GROUP_?NM_S1_5?" vbProcedure="false">'[2]1.5'!$A$1</definedName>
    <definedName function="false" hidden="false" name="XDO_GROUP_?NM_S2_1?" vbProcedure="false">'[2]2.1-2.2'!$A$1</definedName>
    <definedName function="false" hidden="false" name="XDO_GROUP_?NM_S2_2?" vbProcedure="false">'[2]2.1-2.2'!$A$1</definedName>
    <definedName function="false" hidden="false" name="XDO_GROUP_?NM_S3?" vbProcedure="false">'[2]3.1-3.2'!$A$1</definedName>
    <definedName function="false" hidden="false" name="XDO_GROUP_?NM_S3_1?" vbProcedure="false">'[2]3.1-3.2'!$A$1</definedName>
    <definedName function="false" hidden="false" name="XDO_GROUP_?NM_S3_2?" vbProcedure="false">'[2]3.1-3.2'!$A$1</definedName>
    <definedName function="false" hidden="false" name="XDO_GROUP_?NM_S4?" vbProcedure="false">'[2]4.1-4.3'!$A$1</definedName>
    <definedName function="false" hidden="false" name="XDO_GROUP_?NM_S4_1?" vbProcedure="false">'[2]4.1-4.3'!$A$1</definedName>
    <definedName function="false" hidden="false" name="XDO_GROUP_?NM_S4_2?" vbProcedure="false">'[2]4.1-4.3'!$A$1</definedName>
    <definedName function="false" hidden="false" name="XDO_GROUP_?NM_S4_3?" vbProcedure="false">'[2]4.1-4.3'!$A$1</definedName>
    <definedName function="false" hidden="false" name="XDO_GROUP_?NM_S5?" vbProcedure="false">'[2]5.1-5.2'!$A$1</definedName>
    <definedName function="false" hidden="false" name="XDO_GROUP_?NM_S5_1?" vbProcedure="false">'[2]5.1-5.2'!$A$1</definedName>
    <definedName function="false" hidden="false" name="XDO_GROUP_?NM_S5_2?" vbProcedure="false">'[2]5.1-5.2'!$A$1</definedName>
    <definedName function="false" hidden="false" localSheetId="0" name="XDO_?C13_S1_2?" vbProcedure="false">'[1]выписка из СУФД'!$A$1:$H$8</definedName>
    <definedName function="false" hidden="false" localSheetId="0" name="XDO_?Oper_Signature7_1_2?" vbProcedure="false">'[1]выписка из СУФД'!$AD$30</definedName>
    <definedName function="false" hidden="false" localSheetId="0" name="XDO_GROUP_?E1_S1_2?" vbProcedure="false">'[1]выписка из СУФД'!$A$1</definedName>
    <definedName function="false" hidden="false" localSheetId="0" name="XDO_GROUP_?E1_S1_2_1?" vbProcedure="false">'[1]выписка из СУФД'!$A$1:$P$16</definedName>
    <definedName function="false" hidden="false" localSheetId="0" name="XDO_GROUP_?E1_S1_3?" vbProcedure="false">'[2]1.3'!$A$1</definedName>
    <definedName function="false" hidden="false" localSheetId="0" name="XDO_GROUP_?E1_S2_1?" vbProcedure="false">'[2]2.1-2.2'!$A$1</definedName>
    <definedName function="false" hidden="false" localSheetId="0" name="XDO_GROUP_?E2_S1_2?" vbProcedure="false">'[1]выписка из СУФД'!$A$1</definedName>
    <definedName function="false" hidden="false" localSheetId="0" name="XDO_GROUP_?E2_S1_3?" vbProcedure="false">'[2]1.3'!$A$1</definedName>
    <definedName function="false" hidden="false" localSheetId="0" name="XDO_GROUP_?E2_S2_1?" vbProcedure="false">'[2]2.1-2.2'!$A$1</definedName>
    <definedName function="false" hidden="false" localSheetId="0" name="XDO_GROUP_?HEADER_1_1?" vbProcedure="false">'[2]1.1-1.1.3'!$A$1</definedName>
    <definedName function="false" hidden="false" localSheetId="0" name="XDO_GROUP_?HEADER_1_2?" vbProcedure="false">'[1]выписка из СУФД'!$A$1</definedName>
    <definedName function="false" hidden="false" localSheetId="0" name="XDO_GROUP_?HEADER_1_3?" vbProcedure="false">'[2]1.3'!$A$1</definedName>
    <definedName function="false" hidden="false" localSheetId="0" name="XDO_GROUP_?HEADER_1_4?" vbProcedure="false">'[2]1.4'!$A$1</definedName>
    <definedName function="false" hidden="false" localSheetId="0" name="XDO_GROUP_?HEADER_1_5?" vbProcedure="false">'[2]1.5'!$A$1</definedName>
    <definedName function="false" hidden="false" localSheetId="0" name="XDO_GROUP_?HEADER_3?" vbProcedure="false">'[2]3.1-3.2'!$A$1</definedName>
    <definedName function="false" hidden="false" localSheetId="0" name="XDO_GROUP_?HEADER_4?" vbProcedure="false">'[2]4.1-4.3'!$A$1</definedName>
    <definedName function="false" hidden="false" localSheetId="0" name="XDO_GROUP_?HEADER_5?" vbProcedure="false">'[2]5.1-5.2'!$A$1</definedName>
    <definedName function="false" hidden="false" localSheetId="0" name="XDO_GROUP_?NM_S1_1?" vbProcedure="false">'[2]1.1-1.1.3'!$A$1</definedName>
    <definedName function="false" hidden="false" localSheetId="0" name="XDO_GROUP_?NM_S1_1_1?" vbProcedure="false">'[2]1.1-1.1.3'!$A$1</definedName>
    <definedName function="false" hidden="false" localSheetId="0" name="XDO_GROUP_?NM_S1_1_2?" vbProcedure="false">'[2]1.1-1.1.3'!$A$1</definedName>
    <definedName function="false" hidden="false" localSheetId="0" name="XDO_GROUP_?NM_S1_1_3?" vbProcedure="false">'[2]1.1-1.1.3'!$A$1</definedName>
    <definedName function="false" hidden="false" localSheetId="0" name="XDO_GROUP_?NM_S1_2?" vbProcedure="false">'[1]выписка из СУФД'!$A$1</definedName>
    <definedName function="false" hidden="false" localSheetId="0" name="XDO_GROUP_?NM_S1_2_1?" vbProcedure="false">'[1]выписка из СУФД'!$A$1</definedName>
    <definedName function="false" hidden="false" localSheetId="0" name="XDO_GROUP_?NM_S1_2_2?" vbProcedure="false">'[1]выписка из СУФД'!$A$1</definedName>
    <definedName function="false" hidden="false" localSheetId="0" name="XDO_GROUP_?NM_S1_3?" vbProcedure="false">'[2]1.3'!$A$1</definedName>
    <definedName function="false" hidden="false" localSheetId="0" name="XDO_GROUP_?NM_S1_4?" vbProcedure="false">'[2]1.4'!$A$1</definedName>
    <definedName function="false" hidden="false" localSheetId="0" name="XDO_GROUP_?NM_S1_5?" vbProcedure="false">'[2]1.5'!$A$1</definedName>
    <definedName function="false" hidden="false" localSheetId="0" name="XDO_GROUP_?NM_S2_1?" vbProcedure="false">'[2]2.1-2.2'!$A$1</definedName>
    <definedName function="false" hidden="false" localSheetId="0" name="XDO_GROUP_?NM_S2_2?" vbProcedure="false">'[2]2.1-2.2'!$A$1</definedName>
    <definedName function="false" hidden="false" localSheetId="0" name="XDO_GROUP_?NM_S3?" vbProcedure="false">'[2]3.1-3.2'!$A$1</definedName>
    <definedName function="false" hidden="false" localSheetId="0" name="XDO_GROUP_?NM_S3_1?" vbProcedure="false">'[2]3.1-3.2'!$A$1</definedName>
    <definedName function="false" hidden="false" localSheetId="0" name="XDO_GROUP_?NM_S3_2?" vbProcedure="false">'[2]3.1-3.2'!$A$1</definedName>
    <definedName function="false" hidden="false" localSheetId="0" name="XDO_GROUP_?NM_S4?" vbProcedure="false">'[2]4.1-4.3'!$A$1</definedName>
    <definedName function="false" hidden="false" localSheetId="0" name="XDO_GROUP_?NM_S4_1?" vbProcedure="false">'[2]4.1-4.3'!$A$1</definedName>
    <definedName function="false" hidden="false" localSheetId="0" name="XDO_GROUP_?NM_S4_2?" vbProcedure="false">'[2]4.1-4.3'!$A$1</definedName>
    <definedName function="false" hidden="false" localSheetId="0" name="XDO_GROUP_?NM_S4_3?" vbProcedure="false">'[2]4.1-4.3'!$A$1</definedName>
    <definedName function="false" hidden="false" localSheetId="0" name="XDO_GROUP_?NM_S5?" vbProcedure="false">'[2]5.1-5.2'!$A$1</definedName>
    <definedName function="false" hidden="false" localSheetId="0" name="XDO_GROUP_?NM_S5_1?" vbProcedure="false">'[2]5.1-5.2'!$A$1</definedName>
    <definedName function="false" hidden="false" localSheetId="0" name="XDO_GROUP_?NM_S5_2?" vbProcedure="false">'[2]5.1-5.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Результаты анализа исполнения бюджетных ассигнований, предусмотренных ГАБС (тыс.рублей)</t>
  </si>
  <si>
    <t xml:space="preserve">наименование раздела (подраздела)</t>
  </si>
  <si>
    <t xml:space="preserve">Раздел, подраздел, Целевая статья</t>
  </si>
  <si>
    <t xml:space="preserve">Сводная бюджетная роспись</t>
  </si>
  <si>
    <t xml:space="preserve">Исполнено</t>
  </si>
  <si>
    <t xml:space="preserve">отклонения</t>
  </si>
  <si>
    <t xml:space="preserve">Сумма (гр.3-гр.4)</t>
  </si>
  <si>
    <t xml:space="preserve">причина</t>
  </si>
  <si>
    <t xml:space="preserve">Другие общегосударственные вопросы</t>
  </si>
  <si>
    <t xml:space="preserve">01 13 9290052200</t>
  </si>
  <si>
    <t xml:space="preserve">от организаций предоставлено подтверждающие расходы документов на суммы меньше,чем было запланировано(фактическое содержание граждан Украины в пунктах временного содержания в сутки на человека - 800 руб)</t>
  </si>
  <si>
    <t xml:space="preserve">Миграционная политика</t>
  </si>
  <si>
    <t xml:space="preserve">03 11 26004R0860</t>
  </si>
  <si>
    <t xml:space="preserve">-</t>
  </si>
  <si>
    <t xml:space="preserve">Общеэкономические вопросы</t>
  </si>
  <si>
    <t xml:space="preserve">04 01 04202R0270</t>
  </si>
  <si>
    <t xml:space="preserve">04 01 0710181070</t>
  </si>
  <si>
    <t xml:space="preserve">04 01 0710199990</t>
  </si>
  <si>
    <t xml:space="preserve">оплата неполных периодов общественных работ (средняя продолжительность участия 4 недели вместо запланированного месяца)</t>
  </si>
  <si>
    <t xml:space="preserve">04 01 0710299990</t>
  </si>
  <si>
    <t xml:space="preserve">экономия средств образовалась в результате проведения конкурсных процедур</t>
  </si>
  <si>
    <t xml:space="preserve">04 01 0710399990</t>
  </si>
  <si>
    <t xml:space="preserve">Документов предоставлено на компенсацию расходов в запланированной сумме(10680 руб на 7 чел.). Экономия средств возникла по комиссионным расходам (за оказание банковских услуг).</t>
  </si>
  <si>
    <t xml:space="preserve">04 01 0720199990</t>
  </si>
  <si>
    <t xml:space="preserve">04 01 0730281100</t>
  </si>
  <si>
    <t xml:space="preserve">некоторые юридические лица предоставили смету на возмещение затрат на оборудование (оснащение) рабочих мест для трудоустройства незанятых инвалидов на сумму меньше, чем установлен лимит субсидии (72690 руб, план 6 чел)</t>
  </si>
  <si>
    <t xml:space="preserve">04 01 0730381080</t>
  </si>
  <si>
    <t xml:space="preserve">04 01 0730381090</t>
  </si>
  <si>
    <t xml:space="preserve">некоторые юридические лица предоставили смету на возмещение затрат на оборудование рабочих мест для трудоустройства многодетногородителя.. на сумму меньше, чем установлен лимит субсидии (30000 руб, план 13чел)</t>
  </si>
  <si>
    <t xml:space="preserve">04 01 0730381150</t>
  </si>
  <si>
    <t xml:space="preserve">04 01 0740101660</t>
  </si>
  <si>
    <t xml:space="preserve">экономия средств образовалась в результате проведения конкурсных процедур для материально-технического и хозяйственного обеспечения деятельности Центра занятости</t>
  </si>
  <si>
    <t xml:space="preserve">04 01 9290026030</t>
  </si>
  <si>
    <t xml:space="preserve">Профессиональная подготовка, переподготовка и повышение квалификации</t>
  </si>
  <si>
    <t xml:space="preserve">07 05 1710299990</t>
  </si>
  <si>
    <t xml:space="preserve">Молодежная политика </t>
  </si>
  <si>
    <t xml:space="preserve">07 07 0440523520</t>
  </si>
  <si>
    <t xml:space="preserve">Другие вопросы в области образования</t>
  </si>
  <si>
    <t xml:space="preserve">07 09 1830599990</t>
  </si>
  <si>
    <t xml:space="preserve">Пенсионное обеспечение</t>
  </si>
  <si>
    <t xml:space="preserve">10 01 0460361010</t>
  </si>
  <si>
    <t xml:space="preserve">заявительный характер выплаты пособия и компенсации (совершено 5363   выплаты. По факту поступления пакета документов) </t>
  </si>
  <si>
    <t xml:space="preserve">10 01 0710452900</t>
  </si>
  <si>
    <t xml:space="preserve">заявительный характер выплаты пособия и компенсации (план-  200 чел., выплачено- 191 чел.)</t>
  </si>
  <si>
    <t xml:space="preserve">Социальное обслуживание населения</t>
  </si>
  <si>
    <t xml:space="preserve">10 02 04202R0270</t>
  </si>
  <si>
    <t xml:space="preserve">10 02 0420399990</t>
  </si>
  <si>
    <t xml:space="preserve">10 02 04203R0270</t>
  </si>
  <si>
    <t xml:space="preserve">10 02 04204R0270</t>
  </si>
  <si>
    <t xml:space="preserve">10 02 04205R0270</t>
  </si>
  <si>
    <t xml:space="preserve">10 02 0430199990</t>
  </si>
  <si>
    <t xml:space="preserve">экономия средств образовалась в результате проведения конкурсных процедур (по договору на оплату связи)</t>
  </si>
  <si>
    <t xml:space="preserve">10 02 0430299990</t>
  </si>
  <si>
    <t xml:space="preserve">10 02 0430352090</t>
  </si>
  <si>
    <t xml:space="preserve">10 02 0430399990</t>
  </si>
  <si>
    <t xml:space="preserve">применение конкурентнных способов определения поставщиков</t>
  </si>
  <si>
    <t xml:space="preserve">10 02 0430452090</t>
  </si>
  <si>
    <t xml:space="preserve">10 02 0430499990</t>
  </si>
  <si>
    <t xml:space="preserve">10 02 0430599990</t>
  </si>
  <si>
    <t xml:space="preserve">10 02 04307N111F</t>
  </si>
  <si>
    <t xml:space="preserve">10 02 04307R111F</t>
  </si>
  <si>
    <t xml:space="preserve">10 02 04308N111F</t>
  </si>
  <si>
    <t xml:space="preserve">10 02 04308R111F</t>
  </si>
  <si>
    <t xml:space="preserve">10 02 0460101650</t>
  </si>
  <si>
    <t xml:space="preserve">экономия средств на коммунальные услуги в связи с тем, что на 01.09.2017 был запланирован ввод в эксплуатацию объекта  капитального строительства на 80 мест в д. Подгороное Маловишерского района</t>
  </si>
  <si>
    <t xml:space="preserve">10 02 0720199990</t>
  </si>
  <si>
    <t xml:space="preserve">10 02 2200199990</t>
  </si>
  <si>
    <t xml:space="preserve">заявительный характер субсидии, фактически обращений граждан на оформление  документов (паспорт, гражданство) поступило меньше, чем было запланировано</t>
  </si>
  <si>
    <t xml:space="preserve">10 02 2200399990</t>
  </si>
  <si>
    <t xml:space="preserve">10 02 2200499990</t>
  </si>
  <si>
    <t xml:space="preserve">экономия средств по смете на установку системы голосового оповещения </t>
  </si>
  <si>
    <t xml:space="preserve">10 02 9270056120</t>
  </si>
  <si>
    <t xml:space="preserve">экономия в результате применения конкурентных способов </t>
  </si>
  <si>
    <t xml:space="preserve">Социальное обеспечение населения</t>
  </si>
  <si>
    <t xml:space="preserve">10 03 0410122010</t>
  </si>
  <si>
    <t xml:space="preserve">10 03 0410161030</t>
  </si>
  <si>
    <t xml:space="preserve">остаток средств образовался в результате экономии средств на комиссии за почтовые услуги за перечисление средств получателям</t>
  </si>
  <si>
    <t xml:space="preserve">10 03 0410222170</t>
  </si>
  <si>
    <t xml:space="preserve">10 03 0410251370</t>
  </si>
  <si>
    <t xml:space="preserve">10 03 0410251980</t>
  </si>
  <si>
    <t xml:space="preserve">10 03 0410252200</t>
  </si>
  <si>
    <t xml:space="preserve">заявительный характер выплаты пособия и компенсации (план-3169 чел., выплачено-3165 чел.)</t>
  </si>
  <si>
    <t xml:space="preserve">10 03 0410252500</t>
  </si>
  <si>
    <t xml:space="preserve">заявительный характер выплаты пособия и компенсации (план-1128 чел., выплачено-713 чел., также произведен возврат средств по оплате жилищно-коммунальных услуг отдельным категориям гражданиз муниципальных районов в следующих размерах:
Новгородский район – 411000 рублей;
Старорусский район – 489426,31 рублей;
Чудовский район – 620156,86 рублей. 
Итого на общую сумму 1520583,17 руб.
</t>
  </si>
  <si>
    <t xml:space="preserve">10 03 0410252800</t>
  </si>
  <si>
    <t xml:space="preserve">заявительный характер выплаты пособия и компенсации (план-19 чел., выплачено-19чел., на меньшую сумму предоставлено документов на возмещение расходов по ОСАГО)</t>
  </si>
  <si>
    <t xml:space="preserve">10 03 0410261020</t>
  </si>
  <si>
    <t xml:space="preserve">заявительный характер выплаты пособия и компенсации (план-1 чел., выплачено-0 чел.)</t>
  </si>
  <si>
    <t xml:space="preserve">10 03 0410270700</t>
  </si>
  <si>
    <t xml:space="preserve">заявительный характер выплаты пособия и компенсации (план-70 чел., выплачено-51 чел.)</t>
  </si>
  <si>
    <t xml:space="preserve">10 03 0410299990</t>
  </si>
  <si>
    <t xml:space="preserve">заявительный характер выплаты пособия и компенсации (план17чел. и факт 16чел)</t>
  </si>
  <si>
    <t xml:space="preserve">10 03 04102R4620</t>
  </si>
  <si>
    <t xml:space="preserve">заявительный характер выплаты пособия и компенсации (план-4707 чел., выплачено-3321 чел.)</t>
  </si>
  <si>
    <t xml:space="preserve">10 03 0420399990</t>
  </si>
  <si>
    <t xml:space="preserve">10 03 0460161070</t>
  </si>
  <si>
    <t xml:space="preserve">Предоставление мер социальной поддержки носит заявительный характер. Выплаты произведены в полном объеме. Меры социальной поддержки предоставлены 3016 чел.</t>
  </si>
  <si>
    <t xml:space="preserve">10 03 0710452900</t>
  </si>
  <si>
    <t xml:space="preserve">заявительный характер выплат (экономия средств возникла в результате уменьшения срока обучения безработных граждан, и как правило, уменьшение суммы выплачиваемой стипендии )
</t>
  </si>
  <si>
    <t xml:space="preserve">10 03 9290023780</t>
  </si>
  <si>
    <t xml:space="preserve">Охрана семьи и детства</t>
  </si>
  <si>
    <t xml:space="preserve">10 04 0440152400</t>
  </si>
  <si>
    <t xml:space="preserve">заявительный характер выплат (компенсация гражданам при возникновении поствакцинальных осложнений)
</t>
  </si>
  <si>
    <t xml:space="preserve">10 04 0440152700</t>
  </si>
  <si>
    <t xml:space="preserve">10 04 0440170690</t>
  </si>
  <si>
    <t xml:space="preserve">10 04 0440199990</t>
  </si>
  <si>
    <t xml:space="preserve">10 04 0440253800</t>
  </si>
  <si>
    <t xml:space="preserve">10 04 0440261040</t>
  </si>
  <si>
    <t xml:space="preserve">10 04 0440261090</t>
  </si>
  <si>
    <t xml:space="preserve">10 04 0440299990</t>
  </si>
  <si>
    <t xml:space="preserve">10 04 04402R0840</t>
  </si>
  <si>
    <t xml:space="preserve">10 04 0440323200</t>
  </si>
  <si>
    <t xml:space="preserve">заявительный характер выплат (оплата осуществляется при необходимости перевозки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)-средства областного бюджета
</t>
  </si>
  <si>
    <t xml:space="preserve">10 04 0440359400</t>
  </si>
  <si>
    <t xml:space="preserve">заявительный характер выплат( оплата осуществляется при необходимости перевозки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)- средства федерального бюджета
</t>
  </si>
  <si>
    <t xml:space="preserve">10 04 0440499990</t>
  </si>
  <si>
    <t xml:space="preserve">Другие вопросы в области социальной политики</t>
  </si>
  <si>
    <t xml:space="preserve">10 06 0460401000</t>
  </si>
  <si>
    <t xml:space="preserve">10 06 0720199990</t>
  </si>
  <si>
    <t xml:space="preserve">10 06 0720499990</t>
  </si>
  <si>
    <t xml:space="preserve">10 06 9290026030</t>
  </si>
  <si>
    <t xml:space="preserve">10 06 2200699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0;&#1085;&#1103;&#1082;&#1086;&#1074;&#1072;/&#1092;&#1080;&#1085;.&#1082;&#1086;&#1085;&#1090;&#1088;&#1086;&#1083;&#1100;_&#1076;&#1083;&#1103;%20&#1089;&#1095;&#1077;&#1090;.&#1087;&#1072;&#1083;&#1072;&#1090;&#1099;/&#1080;&#1089;&#1087;&#1086;&#1083;&#1085;&#1077;&#1085;&#1080;&#1077;%20&#1079;&#1072;%202017%20&#1076;&#1083;&#1103;%20&#1089;&#1095;.&#1087;&#1072;&#1083;&#1072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80;&#1085;&#1103;&#1082;&#1086;&#1074;&#1072;/&#1092;&#1080;&#1085;.&#1082;&#1086;&#1085;&#1090;&#1088;&#1086;&#1083;&#1100;_&#1076;&#1083;&#1103;%20&#1089;&#1095;&#1077;&#1090;.&#1087;&#1072;&#1083;&#1072;&#1090;&#1099;/&#1057;&#1074;&#1086;&#1076;&#1085;&#1099;&#1077;%20&#1076;&#1072;&#1085;&#1085;&#1099;&#1077;%20&#1085;&#1072;%2031.12.2017(&#1086;&#1082;&#1086;&#1085;&#1095;&#107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исполнение полн.2017"/>
      <sheetName val="выписка из СУФД"/>
      <sheetName val="неисполнение 2017 для сч.палаты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DO_METADATA"/>
      <sheetName val="1.1-1.1.3"/>
      <sheetName val="1.2-1.2.2"/>
      <sheetName val="1.3"/>
      <sheetName val="1.4"/>
      <sheetName val="1.5"/>
      <sheetName val="2.1-2.2"/>
      <sheetName val="3.1-3.2"/>
      <sheetName val="4.1-4.3"/>
      <sheetName val="5.1-5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36.14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</row>
    <row r="4" customFormat="false" ht="43.5" hidden="false" customHeight="true" outlineLevel="0" collapsed="false">
      <c r="B4" s="2"/>
      <c r="C4" s="2"/>
      <c r="D4" s="2"/>
      <c r="E4" s="2"/>
      <c r="F4" s="2" t="s">
        <v>6</v>
      </c>
      <c r="G4" s="2" t="s">
        <v>7</v>
      </c>
    </row>
    <row r="5" customFormat="false" ht="76.5" hidden="false" customHeight="false" outlineLevel="0" collapsed="false">
      <c r="B5" s="2" t="s">
        <v>8</v>
      </c>
      <c r="C5" s="2" t="s">
        <v>9</v>
      </c>
      <c r="D5" s="3" t="n">
        <v>99.2</v>
      </c>
      <c r="E5" s="3" t="n">
        <v>85.3</v>
      </c>
      <c r="F5" s="3" t="n">
        <f aca="false">D5-E5</f>
        <v>13.9</v>
      </c>
      <c r="G5" s="4" t="s">
        <v>10</v>
      </c>
    </row>
    <row r="6" customFormat="false" ht="31.5" hidden="false" customHeight="false" outlineLevel="0" collapsed="false">
      <c r="B6" s="2" t="s">
        <v>11</v>
      </c>
      <c r="C6" s="5" t="s">
        <v>12</v>
      </c>
      <c r="D6" s="3" t="n">
        <v>3458</v>
      </c>
      <c r="E6" s="3" t="n">
        <v>3458</v>
      </c>
      <c r="F6" s="3" t="n">
        <f aca="false">D6-E6</f>
        <v>0</v>
      </c>
      <c r="G6" s="6" t="s">
        <v>13</v>
      </c>
    </row>
    <row r="7" customFormat="false" ht="25.5" hidden="true" customHeight="true" outlineLevel="0" collapsed="false">
      <c r="B7" s="7" t="s">
        <v>14</v>
      </c>
      <c r="C7" s="5" t="s">
        <v>15</v>
      </c>
      <c r="D7" s="3" t="n">
        <v>1349.9</v>
      </c>
      <c r="E7" s="3" t="n">
        <v>1349.9</v>
      </c>
      <c r="F7" s="3" t="n">
        <f aca="false">D7-E7</f>
        <v>0</v>
      </c>
      <c r="G7" s="4"/>
    </row>
    <row r="8" customFormat="false" ht="31.5" hidden="true" customHeight="false" outlineLevel="0" collapsed="false">
      <c r="B8" s="7"/>
      <c r="C8" s="2" t="s">
        <v>16</v>
      </c>
      <c r="D8" s="3" t="n">
        <v>80</v>
      </c>
      <c r="E8" s="3" t="n">
        <v>80</v>
      </c>
      <c r="F8" s="3" t="n">
        <f aca="false">D8-E8</f>
        <v>0</v>
      </c>
      <c r="G8" s="4"/>
    </row>
    <row r="9" customFormat="false" ht="39" hidden="false" customHeight="true" outlineLevel="0" collapsed="false">
      <c r="B9" s="7"/>
      <c r="C9" s="2" t="s">
        <v>17</v>
      </c>
      <c r="D9" s="3" t="n">
        <v>9255.1</v>
      </c>
      <c r="E9" s="3" t="n">
        <v>9153</v>
      </c>
      <c r="F9" s="3" t="n">
        <f aca="false">D9-E9</f>
        <v>102.1</v>
      </c>
      <c r="G9" s="4" t="s">
        <v>18</v>
      </c>
    </row>
    <row r="10" customFormat="false" ht="38.25" hidden="false" customHeight="false" outlineLevel="0" collapsed="false">
      <c r="B10" s="7"/>
      <c r="C10" s="2" t="s">
        <v>19</v>
      </c>
      <c r="D10" s="3" t="n">
        <v>4148.9</v>
      </c>
      <c r="E10" s="3" t="n">
        <v>4148.3</v>
      </c>
      <c r="F10" s="3" t="n">
        <f aca="false">D10-E10</f>
        <v>0.599999999999454</v>
      </c>
      <c r="G10" s="4" t="s">
        <v>20</v>
      </c>
    </row>
    <row r="11" customFormat="false" ht="66.75" hidden="false" customHeight="true" outlineLevel="0" collapsed="false">
      <c r="B11" s="7"/>
      <c r="C11" s="2" t="s">
        <v>21</v>
      </c>
      <c r="D11" s="3" t="n">
        <v>75.2</v>
      </c>
      <c r="E11" s="3" t="n">
        <v>75.1</v>
      </c>
      <c r="F11" s="3" t="n">
        <f aca="false">D11-E11</f>
        <v>0.100000000000009</v>
      </c>
      <c r="G11" s="4" t="s">
        <v>22</v>
      </c>
    </row>
    <row r="12" customFormat="false" ht="25.5" hidden="true" customHeight="false" outlineLevel="0" collapsed="false">
      <c r="B12" s="7"/>
      <c r="C12" s="5" t="s">
        <v>23</v>
      </c>
      <c r="D12" s="3" t="n">
        <v>48.9</v>
      </c>
      <c r="E12" s="3" t="n">
        <v>48.9</v>
      </c>
      <c r="F12" s="3" t="n">
        <f aca="false">D12-E12</f>
        <v>0</v>
      </c>
      <c r="G12" s="4"/>
    </row>
    <row r="13" customFormat="false" ht="89.25" hidden="false" customHeight="false" outlineLevel="0" collapsed="false">
      <c r="B13" s="7"/>
      <c r="C13" s="2" t="s">
        <v>24</v>
      </c>
      <c r="D13" s="3" t="n">
        <v>436.2</v>
      </c>
      <c r="E13" s="3" t="n">
        <v>433.3</v>
      </c>
      <c r="F13" s="3" t="n">
        <f aca="false">D13-E13</f>
        <v>2.89999999999998</v>
      </c>
      <c r="G13" s="4" t="s">
        <v>25</v>
      </c>
    </row>
    <row r="14" customFormat="false" ht="25.5" hidden="true" customHeight="false" outlineLevel="0" collapsed="false">
      <c r="B14" s="7"/>
      <c r="C14" s="5" t="s">
        <v>26</v>
      </c>
      <c r="D14" s="3" t="n">
        <v>291.4</v>
      </c>
      <c r="E14" s="3" t="n">
        <v>291.4</v>
      </c>
      <c r="F14" s="3" t="n">
        <f aca="false">D14-E14</f>
        <v>0</v>
      </c>
      <c r="G14" s="4"/>
    </row>
    <row r="15" customFormat="false" ht="76.5" hidden="false" customHeight="false" outlineLevel="0" collapsed="false">
      <c r="B15" s="7"/>
      <c r="C15" s="2" t="s">
        <v>27</v>
      </c>
      <c r="D15" s="3" t="n">
        <v>390</v>
      </c>
      <c r="E15" s="3" t="n">
        <v>380.7</v>
      </c>
      <c r="F15" s="3" t="n">
        <f aca="false">D15-E15</f>
        <v>9.30000000000001</v>
      </c>
      <c r="G15" s="4" t="s">
        <v>28</v>
      </c>
    </row>
    <row r="16" customFormat="false" ht="25.5" hidden="true" customHeight="false" outlineLevel="0" collapsed="false">
      <c r="B16" s="7"/>
      <c r="C16" s="5" t="s">
        <v>29</v>
      </c>
      <c r="D16" s="3" t="n">
        <v>129.8</v>
      </c>
      <c r="E16" s="3" t="n">
        <v>129.8</v>
      </c>
      <c r="F16" s="3" t="n">
        <f aca="false">D16-E16</f>
        <v>0</v>
      </c>
      <c r="G16" s="4"/>
    </row>
    <row r="17" customFormat="false" ht="63.75" hidden="false" customHeight="false" outlineLevel="0" collapsed="false">
      <c r="B17" s="7"/>
      <c r="C17" s="2" t="s">
        <v>30</v>
      </c>
      <c r="D17" s="3" t="n">
        <v>69044.3</v>
      </c>
      <c r="E17" s="3" t="n">
        <v>68765.9</v>
      </c>
      <c r="F17" s="3" t="n">
        <f aca="false">D17-E17</f>
        <v>278.400000000009</v>
      </c>
      <c r="G17" s="4" t="s">
        <v>31</v>
      </c>
    </row>
    <row r="18" customFormat="false" ht="25.5" hidden="true" customHeight="false" outlineLevel="0" collapsed="false">
      <c r="B18" s="7"/>
      <c r="C18" s="5" t="s">
        <v>32</v>
      </c>
      <c r="D18" s="3" t="n">
        <v>8.1</v>
      </c>
      <c r="E18" s="3" t="n">
        <v>8.1</v>
      </c>
      <c r="F18" s="3" t="n">
        <f aca="false">D18-E18</f>
        <v>0</v>
      </c>
      <c r="G18" s="4"/>
    </row>
    <row r="19" customFormat="false" ht="63.75" hidden="false" customHeight="false" outlineLevel="0" collapsed="false">
      <c r="B19" s="5" t="s">
        <v>33</v>
      </c>
      <c r="C19" s="5" t="s">
        <v>34</v>
      </c>
      <c r="D19" s="3" t="n">
        <v>95</v>
      </c>
      <c r="E19" s="3" t="n">
        <v>95</v>
      </c>
      <c r="F19" s="3" t="n">
        <f aca="false">D19-E19</f>
        <v>0</v>
      </c>
      <c r="G19" s="8" t="s">
        <v>13</v>
      </c>
    </row>
    <row r="20" customFormat="false" ht="31.5" hidden="false" customHeight="false" outlineLevel="0" collapsed="false">
      <c r="B20" s="7" t="s">
        <v>35</v>
      </c>
      <c r="C20" s="2" t="s">
        <v>36</v>
      </c>
      <c r="D20" s="3" t="n">
        <v>38313.7</v>
      </c>
      <c r="E20" s="3" t="n">
        <v>38313.7</v>
      </c>
      <c r="F20" s="3" t="n">
        <f aca="false">D20-E20</f>
        <v>0</v>
      </c>
      <c r="G20" s="8" t="s">
        <v>13</v>
      </c>
    </row>
    <row r="21" customFormat="false" ht="47.25" hidden="false" customHeight="false" outlineLevel="0" collapsed="false">
      <c r="B21" s="2" t="s">
        <v>37</v>
      </c>
      <c r="C21" s="2" t="s">
        <v>38</v>
      </c>
      <c r="D21" s="3" t="n">
        <v>172</v>
      </c>
      <c r="E21" s="3" t="n">
        <v>172</v>
      </c>
      <c r="F21" s="3" t="n">
        <f aca="false">D21-E21</f>
        <v>0</v>
      </c>
      <c r="G21" s="8" t="s">
        <v>13</v>
      </c>
    </row>
    <row r="22" customFormat="false" ht="38.25" hidden="false" customHeight="true" outlineLevel="0" collapsed="false">
      <c r="B22" s="2" t="s">
        <v>39</v>
      </c>
      <c r="C22" s="2" t="s">
        <v>40</v>
      </c>
      <c r="D22" s="3" t="n">
        <v>43440</v>
      </c>
      <c r="E22" s="3" t="n">
        <v>43356</v>
      </c>
      <c r="F22" s="3" t="n">
        <f aca="false">D22-E22</f>
        <v>84</v>
      </c>
      <c r="G22" s="4" t="s">
        <v>41</v>
      </c>
    </row>
    <row r="23" customFormat="false" ht="38.25" hidden="false" customHeight="false" outlineLevel="0" collapsed="false">
      <c r="B23" s="2"/>
      <c r="C23" s="2" t="s">
        <v>42</v>
      </c>
      <c r="D23" s="3" t="n">
        <v>12437.7</v>
      </c>
      <c r="E23" s="3" t="n">
        <v>11809</v>
      </c>
      <c r="F23" s="3" t="n">
        <f aca="false">D23-E23</f>
        <v>628.700000000001</v>
      </c>
      <c r="G23" s="4" t="s">
        <v>43</v>
      </c>
    </row>
    <row r="24" customFormat="false" ht="25.5" hidden="true" customHeight="true" outlineLevel="0" collapsed="false">
      <c r="B24" s="7" t="s">
        <v>44</v>
      </c>
      <c r="C24" s="5" t="s">
        <v>45</v>
      </c>
      <c r="D24" s="3" t="n">
        <v>1556.3</v>
      </c>
      <c r="E24" s="3" t="n">
        <v>1556.3</v>
      </c>
      <c r="F24" s="3" t="n">
        <f aca="false">D24-E24</f>
        <v>0</v>
      </c>
      <c r="G24" s="4"/>
    </row>
    <row r="25" customFormat="false" ht="38.25" hidden="false" customHeight="false" outlineLevel="0" collapsed="false">
      <c r="B25" s="7"/>
      <c r="C25" s="2" t="s">
        <v>46</v>
      </c>
      <c r="D25" s="3" t="n">
        <v>1800</v>
      </c>
      <c r="E25" s="3" t="n">
        <v>1799.4</v>
      </c>
      <c r="F25" s="3" t="n">
        <f aca="false">D25-E25</f>
        <v>0.599999999999909</v>
      </c>
      <c r="G25" s="4" t="s">
        <v>20</v>
      </c>
    </row>
    <row r="26" customFormat="false" ht="25.5" hidden="true" customHeight="false" outlineLevel="0" collapsed="false">
      <c r="B26" s="7"/>
      <c r="C26" s="5" t="s">
        <v>47</v>
      </c>
      <c r="D26" s="3" t="n">
        <v>397</v>
      </c>
      <c r="E26" s="3" t="n">
        <v>397</v>
      </c>
      <c r="F26" s="3" t="n">
        <f aca="false">D26-E26</f>
        <v>0</v>
      </c>
      <c r="G26" s="4"/>
    </row>
    <row r="27" customFormat="false" ht="25.5" hidden="true" customHeight="false" outlineLevel="0" collapsed="false">
      <c r="B27" s="7"/>
      <c r="C27" s="5" t="s">
        <v>48</v>
      </c>
      <c r="D27" s="3" t="n">
        <v>99.3</v>
      </c>
      <c r="E27" s="3" t="n">
        <v>99.3</v>
      </c>
      <c r="F27" s="3" t="n">
        <f aca="false">D27-E27</f>
        <v>0</v>
      </c>
      <c r="G27" s="4"/>
    </row>
    <row r="28" customFormat="false" ht="25.5" hidden="true" customHeight="false" outlineLevel="0" collapsed="false">
      <c r="B28" s="7"/>
      <c r="C28" s="5" t="s">
        <v>49</v>
      </c>
      <c r="D28" s="3" t="n">
        <v>311.7</v>
      </c>
      <c r="E28" s="3" t="n">
        <v>311.7</v>
      </c>
      <c r="F28" s="3" t="n">
        <f aca="false">D28-E28</f>
        <v>0</v>
      </c>
      <c r="G28" s="4"/>
    </row>
    <row r="29" customFormat="false" ht="38.25" hidden="false" customHeight="false" outlineLevel="0" collapsed="false">
      <c r="B29" s="7"/>
      <c r="C29" s="2" t="s">
        <v>50</v>
      </c>
      <c r="D29" s="3" t="n">
        <v>70</v>
      </c>
      <c r="E29" s="3" t="n">
        <v>67</v>
      </c>
      <c r="F29" s="3" t="n">
        <f aca="false">D29-E29</f>
        <v>3</v>
      </c>
      <c r="G29" s="4" t="s">
        <v>51</v>
      </c>
    </row>
    <row r="30" customFormat="false" ht="25.5" hidden="true" customHeight="false" outlineLevel="0" collapsed="false">
      <c r="B30" s="7"/>
      <c r="C30" s="5" t="s">
        <v>52</v>
      </c>
      <c r="D30" s="3" t="n">
        <v>2000</v>
      </c>
      <c r="E30" s="3" t="n">
        <v>2000</v>
      </c>
      <c r="F30" s="3" t="n">
        <f aca="false">D30-E30</f>
        <v>0</v>
      </c>
      <c r="G30" s="4"/>
    </row>
    <row r="31" customFormat="false" ht="25.5" hidden="true" customHeight="false" outlineLevel="0" collapsed="false">
      <c r="B31" s="7"/>
      <c r="C31" s="5" t="s">
        <v>53</v>
      </c>
      <c r="D31" s="3" t="n">
        <v>2365.4</v>
      </c>
      <c r="E31" s="3" t="n">
        <v>2365.4</v>
      </c>
      <c r="F31" s="3" t="n">
        <f aca="false">D31-E31</f>
        <v>0</v>
      </c>
      <c r="G31" s="4"/>
    </row>
    <row r="32" customFormat="false" ht="31.5" hidden="false" customHeight="false" outlineLevel="0" collapsed="false">
      <c r="B32" s="7"/>
      <c r="C32" s="2" t="s">
        <v>54</v>
      </c>
      <c r="D32" s="3" t="n">
        <v>8138.8</v>
      </c>
      <c r="E32" s="3" t="n">
        <v>8000.4</v>
      </c>
      <c r="F32" s="3" t="n">
        <f aca="false">D32-E32</f>
        <v>138.400000000001</v>
      </c>
      <c r="G32" s="4" t="s">
        <v>55</v>
      </c>
    </row>
    <row r="33" customFormat="false" ht="25.5" hidden="true" customHeight="false" outlineLevel="0" collapsed="false">
      <c r="B33" s="7"/>
      <c r="C33" s="5" t="s">
        <v>56</v>
      </c>
      <c r="D33" s="3" t="n">
        <v>235.1</v>
      </c>
      <c r="E33" s="3" t="n">
        <v>235.1</v>
      </c>
      <c r="F33" s="3" t="n">
        <f aca="false">D33-E33</f>
        <v>0</v>
      </c>
      <c r="G33" s="4"/>
    </row>
    <row r="34" customFormat="false" ht="25.5" hidden="true" customHeight="false" outlineLevel="0" collapsed="false">
      <c r="B34" s="7"/>
      <c r="C34" s="5" t="s">
        <v>57</v>
      </c>
      <c r="D34" s="3" t="n">
        <v>115</v>
      </c>
      <c r="E34" s="3" t="n">
        <v>115</v>
      </c>
      <c r="F34" s="3" t="n">
        <f aca="false">D34-E34</f>
        <v>0</v>
      </c>
      <c r="G34" s="4"/>
    </row>
    <row r="35" customFormat="false" ht="25.5" hidden="true" customHeight="false" outlineLevel="0" collapsed="false">
      <c r="B35" s="7"/>
      <c r="C35" s="9" t="s">
        <v>58</v>
      </c>
      <c r="D35" s="3" t="n">
        <v>135</v>
      </c>
      <c r="E35" s="3" t="n">
        <v>135</v>
      </c>
      <c r="F35" s="3" t="n">
        <f aca="false">D35-E35</f>
        <v>0</v>
      </c>
      <c r="G35" s="4"/>
    </row>
    <row r="36" customFormat="false" ht="25.5" hidden="true" customHeight="false" outlineLevel="0" collapsed="false">
      <c r="B36" s="7"/>
      <c r="C36" s="5" t="s">
        <v>59</v>
      </c>
      <c r="D36" s="3" t="n">
        <v>65153.4</v>
      </c>
      <c r="E36" s="3" t="n">
        <v>65153.4</v>
      </c>
      <c r="F36" s="3" t="n">
        <f aca="false">D36-E36</f>
        <v>0</v>
      </c>
      <c r="G36" s="4"/>
    </row>
    <row r="37" customFormat="false" ht="25.5" hidden="true" customHeight="false" outlineLevel="0" collapsed="false">
      <c r="B37" s="7"/>
      <c r="C37" s="5" t="s">
        <v>60</v>
      </c>
      <c r="D37" s="3" t="n">
        <v>127901.6</v>
      </c>
      <c r="E37" s="3" t="n">
        <v>127901.6</v>
      </c>
      <c r="F37" s="3" t="n">
        <f aca="false">D37-E37</f>
        <v>0</v>
      </c>
      <c r="G37" s="4"/>
    </row>
    <row r="38" customFormat="false" ht="25.5" hidden="true" customHeight="false" outlineLevel="0" collapsed="false">
      <c r="B38" s="7"/>
      <c r="C38" s="5" t="s">
        <v>61</v>
      </c>
      <c r="D38" s="3" t="n">
        <v>54.3</v>
      </c>
      <c r="E38" s="3" t="n">
        <v>54.3</v>
      </c>
      <c r="F38" s="3" t="n">
        <f aca="false">D38-E38</f>
        <v>0</v>
      </c>
      <c r="G38" s="4"/>
    </row>
    <row r="39" customFormat="false" ht="25.5" hidden="true" customHeight="false" outlineLevel="0" collapsed="false">
      <c r="B39" s="7"/>
      <c r="C39" s="5" t="s">
        <v>62</v>
      </c>
      <c r="D39" s="3" t="n">
        <v>52345.7</v>
      </c>
      <c r="E39" s="3" t="n">
        <v>52345.7</v>
      </c>
      <c r="F39" s="3" t="n">
        <f aca="false">D39-E39</f>
        <v>0</v>
      </c>
      <c r="G39" s="4"/>
    </row>
    <row r="40" customFormat="false" ht="76.5" hidden="false" customHeight="false" outlineLevel="0" collapsed="false">
      <c r="B40" s="7"/>
      <c r="C40" s="2" t="s">
        <v>63</v>
      </c>
      <c r="D40" s="3" t="n">
        <v>960889.1</v>
      </c>
      <c r="E40" s="3" t="n">
        <v>956083.1</v>
      </c>
      <c r="F40" s="3" t="n">
        <f aca="false">D40-E40</f>
        <v>4806</v>
      </c>
      <c r="G40" s="4" t="s">
        <v>64</v>
      </c>
    </row>
    <row r="41" customFormat="false" ht="25.5" hidden="true" customHeight="false" outlineLevel="0" collapsed="false">
      <c r="B41" s="7"/>
      <c r="C41" s="5" t="s">
        <v>65</v>
      </c>
      <c r="D41" s="3" t="n">
        <v>15</v>
      </c>
      <c r="E41" s="3" t="n">
        <v>15</v>
      </c>
      <c r="F41" s="3" t="n">
        <f aca="false">D41-E41</f>
        <v>0</v>
      </c>
      <c r="G41" s="4"/>
    </row>
    <row r="42" customFormat="false" ht="63.75" hidden="false" customHeight="false" outlineLevel="0" collapsed="false">
      <c r="B42" s="7"/>
      <c r="C42" s="2" t="s">
        <v>66</v>
      </c>
      <c r="D42" s="3" t="n">
        <v>1012.9</v>
      </c>
      <c r="E42" s="3" t="n">
        <v>958.1</v>
      </c>
      <c r="F42" s="3" t="n">
        <f aca="false">D42-E42</f>
        <v>54.8</v>
      </c>
      <c r="G42" s="4" t="s">
        <v>67</v>
      </c>
    </row>
    <row r="43" customFormat="false" ht="25.5" hidden="true" customHeight="false" outlineLevel="0" collapsed="false">
      <c r="B43" s="7"/>
      <c r="C43" s="5" t="s">
        <v>68</v>
      </c>
      <c r="D43" s="3" t="n">
        <v>284</v>
      </c>
      <c r="E43" s="3" t="n">
        <v>284</v>
      </c>
      <c r="F43" s="3" t="n">
        <f aca="false">D43-E43</f>
        <v>0</v>
      </c>
      <c r="G43" s="4"/>
    </row>
    <row r="44" customFormat="false" ht="31.5" hidden="false" customHeight="false" outlineLevel="0" collapsed="false">
      <c r="B44" s="7"/>
      <c r="C44" s="2" t="s">
        <v>69</v>
      </c>
      <c r="D44" s="3" t="n">
        <v>882.1</v>
      </c>
      <c r="E44" s="3" t="n">
        <v>881.7</v>
      </c>
      <c r="F44" s="3" t="n">
        <f aca="false">D44-E44</f>
        <v>0.399999999999977</v>
      </c>
      <c r="G44" s="4" t="s">
        <v>70</v>
      </c>
    </row>
    <row r="45" customFormat="false" ht="25.5" hidden="false" customHeight="false" outlineLevel="0" collapsed="false">
      <c r="B45" s="7"/>
      <c r="C45" s="5" t="s">
        <v>71</v>
      </c>
      <c r="D45" s="3" t="n">
        <v>35065.8</v>
      </c>
      <c r="E45" s="3" t="n">
        <v>34277.7</v>
      </c>
      <c r="F45" s="3" t="n">
        <f aca="false">D45-E45</f>
        <v>788.100000000006</v>
      </c>
      <c r="G45" s="4" t="s">
        <v>72</v>
      </c>
    </row>
    <row r="46" customFormat="false" ht="36" hidden="false" customHeight="true" outlineLevel="0" collapsed="false">
      <c r="B46" s="7" t="s">
        <v>73</v>
      </c>
      <c r="C46" s="2" t="s">
        <v>74</v>
      </c>
      <c r="D46" s="3" t="n">
        <v>100</v>
      </c>
      <c r="E46" s="3" t="n">
        <v>41.7</v>
      </c>
      <c r="F46" s="3" t="n">
        <f aca="false">D46-E46</f>
        <v>58.3</v>
      </c>
      <c r="G46" s="4" t="s">
        <v>20</v>
      </c>
    </row>
    <row r="47" customFormat="false" ht="51" hidden="false" customHeight="false" outlineLevel="0" collapsed="false">
      <c r="B47" s="7"/>
      <c r="C47" s="2" t="s">
        <v>75</v>
      </c>
      <c r="D47" s="3" t="n">
        <v>95088</v>
      </c>
      <c r="E47" s="3" t="n">
        <v>95087.6</v>
      </c>
      <c r="F47" s="3" t="n">
        <f aca="false">D47-E47</f>
        <v>0.399999999994179</v>
      </c>
      <c r="G47" s="4" t="s">
        <v>76</v>
      </c>
    </row>
    <row r="48" customFormat="false" ht="38.25" hidden="false" customHeight="false" outlineLevel="0" collapsed="false">
      <c r="B48" s="7"/>
      <c r="C48" s="2" t="s">
        <v>77</v>
      </c>
      <c r="D48" s="3" t="n">
        <v>1943</v>
      </c>
      <c r="E48" s="3" t="n">
        <v>1919.1</v>
      </c>
      <c r="F48" s="3" t="n">
        <f aca="false">D48-E48</f>
        <v>23.9000000000001</v>
      </c>
      <c r="G48" s="4" t="s">
        <v>20</v>
      </c>
    </row>
    <row r="49" customFormat="false" ht="51" hidden="false" customHeight="false" outlineLevel="0" collapsed="false">
      <c r="B49" s="7"/>
      <c r="C49" s="2" t="s">
        <v>78</v>
      </c>
      <c r="D49" s="3" t="n">
        <v>13295.7</v>
      </c>
      <c r="E49" s="3" t="n">
        <v>13295.6</v>
      </c>
      <c r="F49" s="3" t="n">
        <f aca="false">D49-E49</f>
        <v>0.100000000000364</v>
      </c>
      <c r="G49" s="4" t="s">
        <v>76</v>
      </c>
    </row>
    <row r="50" customFormat="false" ht="31.5" hidden="true" customHeight="false" outlineLevel="0" collapsed="false">
      <c r="B50" s="7"/>
      <c r="C50" s="2" t="s">
        <v>79</v>
      </c>
      <c r="D50" s="3" t="n">
        <v>24.6</v>
      </c>
      <c r="E50" s="3" t="n">
        <v>24.6</v>
      </c>
      <c r="F50" s="3" t="n">
        <f aca="false">D50-E50</f>
        <v>0</v>
      </c>
      <c r="G50" s="4"/>
    </row>
    <row r="51" customFormat="false" ht="38.25" hidden="false" customHeight="false" outlineLevel="0" collapsed="false">
      <c r="B51" s="7"/>
      <c r="C51" s="2" t="s">
        <v>80</v>
      </c>
      <c r="D51" s="3" t="n">
        <v>41323.1</v>
      </c>
      <c r="E51" s="3" t="n">
        <v>41269.9</v>
      </c>
      <c r="F51" s="3" t="n">
        <f aca="false">D51-E51</f>
        <v>53.1999999999971</v>
      </c>
      <c r="G51" s="4" t="s">
        <v>81</v>
      </c>
    </row>
    <row r="52" customFormat="false" ht="153" hidden="false" customHeight="false" outlineLevel="0" collapsed="false">
      <c r="B52" s="7"/>
      <c r="C52" s="2" t="s">
        <v>82</v>
      </c>
      <c r="D52" s="3" t="n">
        <v>599628.1</v>
      </c>
      <c r="E52" s="3" t="n">
        <v>486759.6</v>
      </c>
      <c r="F52" s="3" t="n">
        <f aca="false">D52-E52</f>
        <v>112868.5</v>
      </c>
      <c r="G52" s="10" t="s">
        <v>83</v>
      </c>
    </row>
    <row r="53" customFormat="false" ht="63.75" hidden="false" customHeight="false" outlineLevel="0" collapsed="false">
      <c r="B53" s="7"/>
      <c r="C53" s="2" t="s">
        <v>84</v>
      </c>
      <c r="D53" s="3" t="n">
        <v>91.4</v>
      </c>
      <c r="E53" s="3" t="n">
        <v>36.1</v>
      </c>
      <c r="F53" s="3" t="n">
        <f aca="false">D53-E53</f>
        <v>55.3</v>
      </c>
      <c r="G53" s="4" t="s">
        <v>85</v>
      </c>
    </row>
    <row r="54" customFormat="false" ht="38.25" hidden="false" customHeight="false" outlineLevel="0" collapsed="false">
      <c r="B54" s="7"/>
      <c r="C54" s="2" t="s">
        <v>86</v>
      </c>
      <c r="D54" s="3" t="n">
        <v>63</v>
      </c>
      <c r="E54" s="3" t="n">
        <v>0</v>
      </c>
      <c r="F54" s="3" t="n">
        <f aca="false">D54-E54</f>
        <v>63</v>
      </c>
      <c r="G54" s="4" t="s">
        <v>87</v>
      </c>
    </row>
    <row r="55" customFormat="false" ht="38.25" hidden="false" customHeight="false" outlineLevel="0" collapsed="false">
      <c r="B55" s="7"/>
      <c r="C55" s="2" t="s">
        <v>88</v>
      </c>
      <c r="D55" s="3" t="n">
        <v>1115</v>
      </c>
      <c r="E55" s="3" t="n">
        <v>1022.5</v>
      </c>
      <c r="F55" s="3" t="n">
        <f aca="false">D55-E55</f>
        <v>92.5</v>
      </c>
      <c r="G55" s="4" t="s">
        <v>89</v>
      </c>
    </row>
    <row r="56" customFormat="false" ht="31.5" hidden="false" customHeight="false" outlineLevel="0" collapsed="false">
      <c r="B56" s="7"/>
      <c r="C56" s="2" t="s">
        <v>90</v>
      </c>
      <c r="D56" s="3" t="n">
        <v>198.1</v>
      </c>
      <c r="E56" s="3" t="n">
        <v>179.7</v>
      </c>
      <c r="F56" s="3" t="n">
        <f aca="false">D56-E56</f>
        <v>18.4</v>
      </c>
      <c r="G56" s="4" t="s">
        <v>91</v>
      </c>
    </row>
    <row r="57" customFormat="false" ht="40.5" hidden="false" customHeight="true" outlineLevel="0" collapsed="false">
      <c r="B57" s="7"/>
      <c r="C57" s="2" t="s">
        <v>92</v>
      </c>
      <c r="D57" s="3" t="n">
        <v>6515.6</v>
      </c>
      <c r="E57" s="3" t="n">
        <v>4597</v>
      </c>
      <c r="F57" s="3" t="n">
        <f aca="false">D57-E57</f>
        <v>1918.6</v>
      </c>
      <c r="G57" s="4" t="s">
        <v>93</v>
      </c>
    </row>
    <row r="58" customFormat="false" ht="38.25" hidden="false" customHeight="false" outlineLevel="0" collapsed="false">
      <c r="B58" s="7"/>
      <c r="C58" s="2" t="s">
        <v>94</v>
      </c>
      <c r="D58" s="3" t="n">
        <v>71.9</v>
      </c>
      <c r="E58" s="3" t="n">
        <v>71.8</v>
      </c>
      <c r="F58" s="3" t="n">
        <f aca="false">D58-E58</f>
        <v>0.100000000000009</v>
      </c>
      <c r="G58" s="4" t="s">
        <v>20</v>
      </c>
    </row>
    <row r="59" customFormat="false" ht="63.75" hidden="false" customHeight="false" outlineLevel="0" collapsed="false">
      <c r="B59" s="7"/>
      <c r="C59" s="2" t="s">
        <v>95</v>
      </c>
      <c r="D59" s="3" t="n">
        <v>3349.2</v>
      </c>
      <c r="E59" s="3" t="n">
        <v>2829.4</v>
      </c>
      <c r="F59" s="3" t="n">
        <f aca="false">D59-E59</f>
        <v>519.8</v>
      </c>
      <c r="G59" s="10" t="s">
        <v>96</v>
      </c>
    </row>
    <row r="60" customFormat="false" ht="76.5" hidden="false" customHeight="false" outlineLevel="0" collapsed="false">
      <c r="B60" s="7"/>
      <c r="C60" s="2" t="s">
        <v>97</v>
      </c>
      <c r="D60" s="3" t="n">
        <v>139454.2</v>
      </c>
      <c r="E60" s="3" t="n">
        <v>139422.8</v>
      </c>
      <c r="F60" s="3" t="n">
        <f aca="false">D60-E60</f>
        <v>31.4000000000233</v>
      </c>
      <c r="G60" s="4" t="s">
        <v>98</v>
      </c>
    </row>
    <row r="61" customFormat="false" ht="25.5" hidden="true" customHeight="false" outlineLevel="0" collapsed="false">
      <c r="B61" s="7"/>
      <c r="C61" s="5" t="s">
        <v>99</v>
      </c>
      <c r="D61" s="3" t="n">
        <v>7240</v>
      </c>
      <c r="E61" s="3" t="n">
        <v>7240</v>
      </c>
      <c r="F61" s="3" t="n">
        <f aca="false">D61-E61</f>
        <v>0</v>
      </c>
      <c r="G61" s="4"/>
    </row>
    <row r="62" customFormat="false" ht="60.75" hidden="false" customHeight="true" outlineLevel="0" collapsed="false">
      <c r="B62" s="7" t="s">
        <v>100</v>
      </c>
      <c r="C62" s="11" t="s">
        <v>101</v>
      </c>
      <c r="D62" s="3" t="n">
        <v>39.7</v>
      </c>
      <c r="E62" s="3" t="n">
        <v>0</v>
      </c>
      <c r="F62" s="3" t="n">
        <f aca="false">D62-E62</f>
        <v>39.7</v>
      </c>
      <c r="G62" s="4" t="s">
        <v>102</v>
      </c>
    </row>
    <row r="63" customFormat="false" ht="31.5" hidden="true" customHeight="false" outlineLevel="0" collapsed="false">
      <c r="B63" s="7"/>
      <c r="C63" s="2" t="s">
        <v>103</v>
      </c>
      <c r="D63" s="3" t="n">
        <v>4403.8</v>
      </c>
      <c r="E63" s="3" t="n">
        <v>4403.8</v>
      </c>
      <c r="F63" s="3" t="n">
        <f aca="false">D63-E63</f>
        <v>0</v>
      </c>
      <c r="G63" s="4"/>
    </row>
    <row r="64" customFormat="false" ht="25.5" hidden="true" customHeight="false" outlineLevel="0" collapsed="false">
      <c r="B64" s="7"/>
      <c r="C64" s="5" t="s">
        <v>104</v>
      </c>
      <c r="D64" s="3" t="n">
        <v>420</v>
      </c>
      <c r="E64" s="3" t="n">
        <v>420</v>
      </c>
      <c r="F64" s="3" t="n">
        <f aca="false">D64-E64</f>
        <v>0</v>
      </c>
      <c r="G64" s="4"/>
    </row>
    <row r="65" customFormat="false" ht="38.25" hidden="false" customHeight="false" outlineLevel="0" collapsed="false">
      <c r="B65" s="7"/>
      <c r="C65" s="2" t="s">
        <v>105</v>
      </c>
      <c r="D65" s="3" t="n">
        <v>2200</v>
      </c>
      <c r="E65" s="3" t="n">
        <v>2198.7</v>
      </c>
      <c r="F65" s="3" t="n">
        <f aca="false">D65-E65</f>
        <v>1.30000000000018</v>
      </c>
      <c r="G65" s="4" t="s">
        <v>20</v>
      </c>
    </row>
    <row r="66" customFormat="false" ht="31.5" hidden="true" customHeight="false" outlineLevel="0" collapsed="false">
      <c r="B66" s="7"/>
      <c r="C66" s="2" t="s">
        <v>106</v>
      </c>
      <c r="D66" s="3" t="n">
        <v>196562.9</v>
      </c>
      <c r="E66" s="3" t="n">
        <v>196562.9</v>
      </c>
      <c r="F66" s="3" t="n">
        <f aca="false">D66-E66</f>
        <v>0</v>
      </c>
      <c r="G66" s="4"/>
    </row>
    <row r="67" customFormat="false" ht="25.5" hidden="true" customHeight="false" outlineLevel="0" collapsed="false">
      <c r="B67" s="7"/>
      <c r="C67" s="5" t="s">
        <v>107</v>
      </c>
      <c r="D67" s="3" t="n">
        <v>142425.5</v>
      </c>
      <c r="E67" s="3" t="n">
        <v>142425.5</v>
      </c>
      <c r="F67" s="3" t="n">
        <f aca="false">D67-E67</f>
        <v>0</v>
      </c>
      <c r="G67" s="4"/>
    </row>
    <row r="68" customFormat="false" ht="25.5" hidden="true" customHeight="false" outlineLevel="0" collapsed="false">
      <c r="B68" s="7"/>
      <c r="C68" s="5" t="s">
        <v>108</v>
      </c>
      <c r="D68" s="3" t="n">
        <v>600</v>
      </c>
      <c r="E68" s="3" t="n">
        <v>600</v>
      </c>
      <c r="F68" s="3" t="n">
        <f aca="false">D68-E68</f>
        <v>0</v>
      </c>
      <c r="G68" s="4"/>
    </row>
    <row r="69" customFormat="false" ht="25.5" hidden="true" customHeight="false" outlineLevel="0" collapsed="false">
      <c r="B69" s="7"/>
      <c r="C69" s="5" t="s">
        <v>109</v>
      </c>
      <c r="D69" s="3" t="n">
        <v>229</v>
      </c>
      <c r="E69" s="3" t="n">
        <v>229</v>
      </c>
      <c r="F69" s="3" t="n">
        <f aca="false">D69-E69</f>
        <v>0</v>
      </c>
      <c r="G69" s="4"/>
    </row>
    <row r="70" customFormat="false" ht="25.5" hidden="true" customHeight="false" outlineLevel="0" collapsed="false">
      <c r="B70" s="7"/>
      <c r="C70" s="5" t="s">
        <v>110</v>
      </c>
      <c r="D70" s="3" t="n">
        <v>437646.6</v>
      </c>
      <c r="E70" s="3" t="n">
        <v>437646.6</v>
      </c>
      <c r="F70" s="3" t="n">
        <f aca="false">D70-E70</f>
        <v>0</v>
      </c>
      <c r="G70" s="4"/>
    </row>
    <row r="71" customFormat="false" ht="127.5" hidden="false" customHeight="false" outlineLevel="0" collapsed="false">
      <c r="B71" s="7"/>
      <c r="C71" s="2" t="s">
        <v>111</v>
      </c>
      <c r="D71" s="3" t="n">
        <v>1</v>
      </c>
      <c r="E71" s="3" t="n">
        <v>0</v>
      </c>
      <c r="F71" s="3" t="n">
        <f aca="false">D71-E71</f>
        <v>1</v>
      </c>
      <c r="G71" s="4" t="s">
        <v>112</v>
      </c>
    </row>
    <row r="72" customFormat="false" ht="127.5" hidden="false" customHeight="false" outlineLevel="0" collapsed="false">
      <c r="B72" s="7"/>
      <c r="C72" s="2" t="s">
        <v>113</v>
      </c>
      <c r="D72" s="3" t="n">
        <v>32.6</v>
      </c>
      <c r="E72" s="3" t="n">
        <v>0</v>
      </c>
      <c r="F72" s="3" t="n">
        <f aca="false">D72-E72</f>
        <v>32.6</v>
      </c>
      <c r="G72" s="4" t="s">
        <v>114</v>
      </c>
    </row>
    <row r="73" customFormat="false" ht="25.5" hidden="true" customHeight="false" outlineLevel="0" collapsed="false">
      <c r="B73" s="7"/>
      <c r="C73" s="5" t="s">
        <v>115</v>
      </c>
      <c r="D73" s="3" t="n">
        <v>62</v>
      </c>
      <c r="E73" s="3" t="n">
        <v>62</v>
      </c>
      <c r="F73" s="3" t="n">
        <f aca="false">D73-E73</f>
        <v>0</v>
      </c>
      <c r="G73" s="4"/>
    </row>
    <row r="74" customFormat="false" ht="38.25" hidden="false" customHeight="true" outlineLevel="0" collapsed="false">
      <c r="B74" s="7" t="s">
        <v>116</v>
      </c>
      <c r="C74" s="2" t="s">
        <v>117</v>
      </c>
      <c r="D74" s="3" t="n">
        <v>40286</v>
      </c>
      <c r="E74" s="3" t="n">
        <v>40106.6</v>
      </c>
      <c r="F74" s="3" t="n">
        <f aca="false">D74-E74</f>
        <v>179.400000000001</v>
      </c>
      <c r="G74" s="4" t="s">
        <v>20</v>
      </c>
    </row>
    <row r="75" customFormat="false" ht="25.5" hidden="true" customHeight="false" outlineLevel="0" collapsed="false">
      <c r="B75" s="7"/>
      <c r="C75" s="5" t="s">
        <v>118</v>
      </c>
      <c r="D75" s="3" t="n">
        <v>6</v>
      </c>
      <c r="E75" s="3" t="n">
        <v>6</v>
      </c>
      <c r="F75" s="3" t="n">
        <f aca="false">D75-E75</f>
        <v>0</v>
      </c>
      <c r="G75" s="4"/>
    </row>
    <row r="76" customFormat="false" ht="25.5" hidden="true" customHeight="false" outlineLevel="0" collapsed="false">
      <c r="B76" s="7"/>
      <c r="C76" s="5" t="s">
        <v>119</v>
      </c>
      <c r="D76" s="3" t="n">
        <v>150</v>
      </c>
      <c r="E76" s="3" t="n">
        <v>150</v>
      </c>
      <c r="F76" s="3" t="n">
        <f aca="false">D76-E76</f>
        <v>0</v>
      </c>
      <c r="G76" s="4"/>
    </row>
    <row r="77" customFormat="false" ht="31.5" hidden="true" customHeight="false" outlineLevel="0" collapsed="false">
      <c r="B77" s="7"/>
      <c r="C77" s="2" t="s">
        <v>120</v>
      </c>
      <c r="D77" s="3" t="n">
        <v>216.2</v>
      </c>
      <c r="E77" s="3" t="n">
        <v>216.2</v>
      </c>
      <c r="F77" s="3" t="n">
        <f aca="false">D77-E77</f>
        <v>0</v>
      </c>
      <c r="G77" s="4"/>
    </row>
    <row r="78" customFormat="false" ht="38.25" hidden="false" customHeight="false" outlineLevel="0" collapsed="false">
      <c r="B78" s="7"/>
      <c r="C78" s="2" t="s">
        <v>121</v>
      </c>
      <c r="D78" s="3" t="n">
        <v>95</v>
      </c>
      <c r="E78" s="3" t="n">
        <v>71.8</v>
      </c>
      <c r="F78" s="3" t="n">
        <f aca="false">D78-E78</f>
        <v>23.2</v>
      </c>
      <c r="G78" s="4" t="s">
        <v>20</v>
      </c>
    </row>
    <row r="79" customFormat="false" ht="15" hidden="false" customHeight="false" outlineLevel="0" collapsed="false">
      <c r="D79" s="12"/>
      <c r="E79" s="12"/>
      <c r="F79" s="12"/>
      <c r="G79" s="12"/>
    </row>
  </sheetData>
  <mergeCells count="12">
    <mergeCell ref="B2:G2"/>
    <mergeCell ref="B3:B4"/>
    <mergeCell ref="C3:C4"/>
    <mergeCell ref="D3:D4"/>
    <mergeCell ref="E3:E4"/>
    <mergeCell ref="F3:G3"/>
    <mergeCell ref="B7:B18"/>
    <mergeCell ref="B22:B23"/>
    <mergeCell ref="B24:B45"/>
    <mergeCell ref="B46:B61"/>
    <mergeCell ref="B62:B73"/>
    <mergeCell ref="B74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2:16Z</dcterms:created>
  <dc:creator>sina</dc:creator>
  <dc:description/>
  <dc:language>en-US</dc:language>
  <cp:lastModifiedBy>sina</cp:lastModifiedBy>
  <dcterms:modified xsi:type="dcterms:W3CDTF">2018-04-09T07:43:16Z</dcterms:modified>
  <cp:revision>0</cp:revision>
  <dc:subject/>
  <dc:title/>
</cp:coreProperties>
</file>